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Załącznik nr 5</t>
  </si>
  <si>
    <t xml:space="preserve">do Uchwały Nr XIV-101/04</t>
  </si>
  <si>
    <t xml:space="preserve">Rady Powiatu Wołomińskiego </t>
  </si>
  <si>
    <t xml:space="preserve">z dnia 26 marca 2004 r.</t>
  </si>
  <si>
    <t xml:space="preserve">Przychody i wydatki środków specjalnych w 2004r.</t>
  </si>
  <si>
    <t xml:space="preserve">Lp.</t>
  </si>
  <si>
    <t xml:space="preserve">Jednostka budżetowa /Nazwa środka specjalnego/</t>
  </si>
  <si>
    <t xml:space="preserve">Dział</t>
  </si>
  <si>
    <t xml:space="preserve">Rozdział</t>
  </si>
  <si>
    <t xml:space="preserve">Planowany stan środków obrot. na początek 2004r.</t>
  </si>
  <si>
    <t xml:space="preserve">Planowane przychody</t>
  </si>
  <si>
    <t xml:space="preserve">Planowane wydatki</t>
  </si>
  <si>
    <t xml:space="preserve">Planowany stan środków obrot. na koniec 2004r.</t>
  </si>
  <si>
    <t xml:space="preserve">Starostwo Powiatowe - pas drogowy</t>
  </si>
  <si>
    <t xml:space="preserve">Zespół Szkół Specjalnych Ostrówek</t>
  </si>
  <si>
    <t xml:space="preserve">Zespół Szkół Specjalnych Wołomin</t>
  </si>
  <si>
    <t xml:space="preserve">II Liceum Ogólnokształ. Radzymin</t>
  </si>
  <si>
    <t xml:space="preserve">Zespół Szkół Tłuszcz</t>
  </si>
  <si>
    <t xml:space="preserve">Zespół Szkół Wołomin</t>
  </si>
  <si>
    <t xml:space="preserve">Zespół Szkół Ekonomicznych</t>
  </si>
  <si>
    <t xml:space="preserve">Zespół Szkół Ter. Zieleni Radzymin</t>
  </si>
  <si>
    <t xml:space="preserve">Zespół Szkół Zielonka</t>
  </si>
  <si>
    <t xml:space="preserve">Dom Dziecka w Równem</t>
  </si>
  <si>
    <t xml:space="preserve">Dom Pomocy Społecznej Zielonka</t>
  </si>
  <si>
    <t xml:space="preserve">ZSTZ Internat Radzymin</t>
  </si>
  <si>
    <t xml:space="preserve">X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1" width="46.99"/>
    <col collapsed="false" customWidth="true" hidden="false" outlineLevel="0" max="4" min="4" style="1" width="5.99"/>
    <col collapsed="false" customWidth="true" hidden="false" outlineLevel="0" max="5" min="5" style="1" width="8.99"/>
    <col collapsed="false" customWidth="true" hidden="false" outlineLevel="0" max="6" min="6" style="1" width="13.7"/>
    <col collapsed="false" customWidth="true" hidden="false" outlineLevel="0" max="7" min="7" style="1" width="13.41"/>
    <col collapsed="false" customWidth="true" hidden="false" outlineLevel="0" max="8" min="8" style="1" width="12.7"/>
    <col collapsed="false" customWidth="true" hidden="false" outlineLevel="0" max="9" min="9" style="1" width="15.85"/>
  </cols>
  <sheetData>
    <row r="3" customFormat="false" ht="12.75" hidden="false" customHeight="false" outlineLevel="0" collapsed="false">
      <c r="C3" s="2"/>
      <c r="H3" s="1" t="s">
        <v>0</v>
      </c>
    </row>
    <row r="4" customFormat="false" ht="12.75" hidden="false" customHeight="false" outlineLevel="0" collapsed="false">
      <c r="H4" s="1" t="s">
        <v>1</v>
      </c>
    </row>
    <row r="5" customFormat="false" ht="12.75" hidden="false" customHeight="false" outlineLevel="0" collapsed="false">
      <c r="H5" s="1" t="s">
        <v>2</v>
      </c>
    </row>
    <row r="6" customFormat="false" ht="12.75" hidden="false" customHeight="false" outlineLevel="0" collapsed="false">
      <c r="H6" s="1" t="s">
        <v>3</v>
      </c>
    </row>
    <row r="7" customFormat="false" ht="15" hidden="false" customHeight="false" outlineLevel="0" collapsed="false">
      <c r="B7" s="3" t="s">
        <v>4</v>
      </c>
      <c r="C7" s="3"/>
      <c r="D7" s="3"/>
      <c r="E7" s="3"/>
      <c r="F7" s="3"/>
      <c r="G7" s="3"/>
      <c r="H7" s="3"/>
      <c r="I7" s="3"/>
    </row>
    <row r="9" customFormat="false" ht="60.75" hidden="false" customHeight="false" outlineLevel="0" collapsed="false">
      <c r="B9" s="4" t="s">
        <v>5</v>
      </c>
      <c r="C9" s="4" t="s">
        <v>6</v>
      </c>
      <c r="D9" s="4" t="s">
        <v>7</v>
      </c>
      <c r="E9" s="4" t="s">
        <v>8</v>
      </c>
      <c r="F9" s="4" t="s">
        <v>9</v>
      </c>
      <c r="G9" s="4" t="s">
        <v>10</v>
      </c>
      <c r="H9" s="4" t="s">
        <v>11</v>
      </c>
      <c r="I9" s="4" t="s">
        <v>12</v>
      </c>
    </row>
    <row r="10" customFormat="false" ht="12.75" hidden="false" customHeight="false" outlineLevel="0" collapsed="false">
      <c r="B10" s="5" t="n">
        <v>1</v>
      </c>
      <c r="C10" s="6" t="s">
        <v>13</v>
      </c>
      <c r="D10" s="7" t="n">
        <v>600</v>
      </c>
      <c r="E10" s="7" t="n">
        <v>60014</v>
      </c>
      <c r="F10" s="8" t="n">
        <v>14440</v>
      </c>
      <c r="G10" s="8" t="n">
        <v>140000</v>
      </c>
      <c r="H10" s="8" t="n">
        <v>140000</v>
      </c>
      <c r="I10" s="8" t="n">
        <f aca="false">F10+G10-H10</f>
        <v>14440</v>
      </c>
    </row>
    <row r="11" customFormat="false" ht="12.75" hidden="false" customHeight="false" outlineLevel="0" collapsed="false">
      <c r="B11" s="7" t="n">
        <v>2</v>
      </c>
      <c r="C11" s="6" t="s">
        <v>14</v>
      </c>
      <c r="D11" s="7" t="n">
        <v>801</v>
      </c>
      <c r="E11" s="7" t="n">
        <v>80102</v>
      </c>
      <c r="F11" s="9" t="n">
        <v>0</v>
      </c>
      <c r="G11" s="9" t="n">
        <v>1000</v>
      </c>
      <c r="H11" s="9" t="n">
        <v>1000</v>
      </c>
      <c r="I11" s="8" t="n">
        <f aca="false">F11+G11-H11</f>
        <v>0</v>
      </c>
    </row>
    <row r="12" customFormat="false" ht="12.75" hidden="false" customHeight="false" outlineLevel="0" collapsed="false">
      <c r="B12" s="5" t="n">
        <v>3</v>
      </c>
      <c r="C12" s="6" t="s">
        <v>15</v>
      </c>
      <c r="D12" s="7" t="n">
        <v>801</v>
      </c>
      <c r="E12" s="7" t="n">
        <v>80102</v>
      </c>
      <c r="F12" s="9" t="n">
        <v>0</v>
      </c>
      <c r="G12" s="9" t="n">
        <v>4000</v>
      </c>
      <c r="H12" s="9" t="n">
        <v>3500</v>
      </c>
      <c r="I12" s="8" t="n">
        <f aca="false">F12+G12-H12</f>
        <v>500</v>
      </c>
    </row>
    <row r="13" customFormat="false" ht="12.75" hidden="false" customHeight="false" outlineLevel="0" collapsed="false">
      <c r="B13" s="5" t="n">
        <v>4</v>
      </c>
      <c r="C13" s="6" t="s">
        <v>15</v>
      </c>
      <c r="D13" s="7" t="n">
        <v>801</v>
      </c>
      <c r="E13" s="7" t="n">
        <v>80111</v>
      </c>
      <c r="F13" s="9" t="n">
        <v>792</v>
      </c>
      <c r="G13" s="9" t="n">
        <v>6000</v>
      </c>
      <c r="H13" s="9" t="n">
        <v>5500</v>
      </c>
      <c r="I13" s="8" t="n">
        <f aca="false">F13+G13-H13</f>
        <v>1292</v>
      </c>
    </row>
    <row r="14" customFormat="false" ht="12.75" hidden="false" customHeight="false" outlineLevel="0" collapsed="false">
      <c r="B14" s="7" t="n">
        <v>5</v>
      </c>
      <c r="C14" s="6" t="s">
        <v>16</v>
      </c>
      <c r="D14" s="7" t="n">
        <v>801</v>
      </c>
      <c r="E14" s="7" t="n">
        <v>80120</v>
      </c>
      <c r="F14" s="8" t="n">
        <v>66</v>
      </c>
      <c r="G14" s="8" t="n">
        <v>3500</v>
      </c>
      <c r="H14" s="8" t="n">
        <v>3566</v>
      </c>
      <c r="I14" s="8" t="n">
        <f aca="false">F14+G14-H14</f>
        <v>0</v>
      </c>
    </row>
    <row r="15" customFormat="false" ht="12.75" hidden="false" customHeight="false" outlineLevel="0" collapsed="false">
      <c r="B15" s="5" t="n">
        <v>6</v>
      </c>
      <c r="C15" s="6" t="s">
        <v>17</v>
      </c>
      <c r="D15" s="7" t="n">
        <v>801</v>
      </c>
      <c r="E15" s="7" t="n">
        <v>80130</v>
      </c>
      <c r="F15" s="8" t="n">
        <v>215</v>
      </c>
      <c r="G15" s="8" t="n">
        <v>4000</v>
      </c>
      <c r="H15" s="8" t="n">
        <v>4215</v>
      </c>
      <c r="I15" s="8" t="n">
        <f aca="false">F15+G15-H15</f>
        <v>0</v>
      </c>
    </row>
    <row r="16" customFormat="false" ht="12.75" hidden="false" customHeight="false" outlineLevel="0" collapsed="false">
      <c r="B16" s="5" t="n">
        <v>7</v>
      </c>
      <c r="C16" s="6" t="s">
        <v>18</v>
      </c>
      <c r="D16" s="7" t="n">
        <v>801</v>
      </c>
      <c r="E16" s="7" t="n">
        <v>80130</v>
      </c>
      <c r="F16" s="8" t="n">
        <v>264</v>
      </c>
      <c r="G16" s="8" t="n">
        <v>5010</v>
      </c>
      <c r="H16" s="8" t="n">
        <v>5274</v>
      </c>
      <c r="I16" s="8" t="n">
        <f aca="false">F16+G16-H16</f>
        <v>0</v>
      </c>
    </row>
    <row r="17" customFormat="false" ht="12.75" hidden="false" customHeight="false" outlineLevel="0" collapsed="false">
      <c r="B17" s="7" t="n">
        <v>8</v>
      </c>
      <c r="C17" s="6" t="s">
        <v>19</v>
      </c>
      <c r="D17" s="7" t="n">
        <v>801</v>
      </c>
      <c r="E17" s="7" t="n">
        <v>80130</v>
      </c>
      <c r="F17" s="8" t="n">
        <v>440</v>
      </c>
      <c r="G17" s="8" t="n">
        <v>0</v>
      </c>
      <c r="H17" s="8" t="n">
        <v>440</v>
      </c>
      <c r="I17" s="8" t="n">
        <f aca="false">F17+G17-H17</f>
        <v>0</v>
      </c>
    </row>
    <row r="18" customFormat="false" ht="12.75" hidden="false" customHeight="false" outlineLevel="0" collapsed="false">
      <c r="B18" s="5" t="n">
        <v>9</v>
      </c>
      <c r="C18" s="6" t="s">
        <v>20</v>
      </c>
      <c r="D18" s="7" t="n">
        <v>801</v>
      </c>
      <c r="E18" s="7" t="n">
        <v>80130</v>
      </c>
      <c r="F18" s="8" t="n">
        <v>4945</v>
      </c>
      <c r="G18" s="8" t="n">
        <v>131650</v>
      </c>
      <c r="H18" s="8" t="n">
        <v>129739</v>
      </c>
      <c r="I18" s="8" t="n">
        <f aca="false">F18+G18-H18</f>
        <v>6856</v>
      </c>
    </row>
    <row r="19" customFormat="false" ht="12.75" hidden="false" customHeight="false" outlineLevel="0" collapsed="false">
      <c r="B19" s="5" t="n">
        <v>10</v>
      </c>
      <c r="C19" s="6" t="s">
        <v>21</v>
      </c>
      <c r="D19" s="7" t="n">
        <v>801</v>
      </c>
      <c r="E19" s="7" t="n">
        <v>80130</v>
      </c>
      <c r="F19" s="8" t="n">
        <v>1</v>
      </c>
      <c r="G19" s="8" t="n">
        <v>17000</v>
      </c>
      <c r="H19" s="8" t="n">
        <v>17001</v>
      </c>
      <c r="I19" s="8" t="n">
        <f aca="false">F19+G19-H19</f>
        <v>0</v>
      </c>
    </row>
    <row r="20" customFormat="false" ht="12.75" hidden="false" customHeight="false" outlineLevel="0" collapsed="false">
      <c r="B20" s="7" t="n">
        <v>11</v>
      </c>
      <c r="C20" s="6" t="s">
        <v>22</v>
      </c>
      <c r="D20" s="7" t="n">
        <v>852</v>
      </c>
      <c r="E20" s="7" t="n">
        <v>85201</v>
      </c>
      <c r="F20" s="8" t="n">
        <v>3877</v>
      </c>
      <c r="G20" s="8" t="n">
        <v>9800</v>
      </c>
      <c r="H20" s="8" t="n">
        <v>13500</v>
      </c>
      <c r="I20" s="8" t="n">
        <f aca="false">F20+G20-H20</f>
        <v>177</v>
      </c>
    </row>
    <row r="21" customFormat="false" ht="12.75" hidden="false" customHeight="false" outlineLevel="0" collapsed="false">
      <c r="B21" s="5" t="n">
        <v>12</v>
      </c>
      <c r="C21" s="6" t="s">
        <v>23</v>
      </c>
      <c r="D21" s="7" t="n">
        <v>852</v>
      </c>
      <c r="E21" s="7" t="n">
        <v>85202</v>
      </c>
      <c r="F21" s="8" t="n">
        <v>4399</v>
      </c>
      <c r="G21" s="8" t="n">
        <v>30000</v>
      </c>
      <c r="H21" s="8" t="n">
        <v>30000</v>
      </c>
      <c r="I21" s="8" t="n">
        <f aca="false">F21+G21-H21</f>
        <v>4399</v>
      </c>
    </row>
    <row r="22" customFormat="false" ht="12.75" hidden="false" customHeight="false" outlineLevel="0" collapsed="false">
      <c r="B22" s="5" t="n">
        <v>13</v>
      </c>
      <c r="C22" s="6" t="s">
        <v>24</v>
      </c>
      <c r="D22" s="7" t="n">
        <v>854</v>
      </c>
      <c r="E22" s="7" t="n">
        <v>85410</v>
      </c>
      <c r="F22" s="8" t="n">
        <v>11005</v>
      </c>
      <c r="G22" s="8" t="n">
        <v>108168</v>
      </c>
      <c r="H22" s="8" t="n">
        <v>113580</v>
      </c>
      <c r="I22" s="8" t="n">
        <f aca="false">F22+G22-H22</f>
        <v>5593</v>
      </c>
    </row>
    <row r="23" customFormat="false" ht="12.75" hidden="false" customHeight="false" outlineLevel="0" collapsed="false">
      <c r="B23" s="10" t="s">
        <v>25</v>
      </c>
      <c r="C23" s="11" t="s">
        <v>26</v>
      </c>
      <c r="D23" s="11" t="s">
        <v>25</v>
      </c>
      <c r="E23" s="11" t="s">
        <v>25</v>
      </c>
      <c r="F23" s="12" t="n">
        <f aca="false">SUM(F10:F22)</f>
        <v>40444</v>
      </c>
      <c r="G23" s="12" t="n">
        <f aca="false">SUM(G10:G22)</f>
        <v>460128</v>
      </c>
      <c r="H23" s="12" t="n">
        <f aca="false">SUM(H10:H22)</f>
        <v>467315</v>
      </c>
      <c r="I23" s="12" t="n">
        <f aca="false">SUM(I10:I22)</f>
        <v>33257</v>
      </c>
    </row>
    <row r="24" customFormat="false" ht="12.75" hidden="false" customHeight="false" outlineLevel="0" collapsed="false">
      <c r="B24" s="13"/>
      <c r="C24" s="14"/>
      <c r="D24" s="15"/>
      <c r="E24" s="15"/>
      <c r="F24" s="16"/>
      <c r="G24" s="16"/>
      <c r="H24" s="16"/>
      <c r="I24" s="16"/>
    </row>
    <row r="25" customFormat="false" ht="12.75" hidden="false" customHeight="false" outlineLevel="0" collapsed="false">
      <c r="B25" s="17"/>
      <c r="C25" s="2"/>
      <c r="D25" s="18"/>
      <c r="E25" s="18"/>
      <c r="F25" s="19"/>
      <c r="G25" s="19"/>
      <c r="H25" s="19"/>
      <c r="I25" s="19"/>
    </row>
  </sheetData>
  <mergeCells count="1">
    <mergeCell ref="B7:I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1" width="46.99"/>
    <col collapsed="false" customWidth="true" hidden="false" outlineLevel="0" max="4" min="4" style="1" width="5.99"/>
    <col collapsed="false" customWidth="true" hidden="false" outlineLevel="0" max="5" min="5" style="1" width="8.99"/>
    <col collapsed="false" customWidth="true" hidden="false" outlineLevel="0" max="6" min="6" style="1" width="13.7"/>
    <col collapsed="false" customWidth="true" hidden="false" outlineLevel="0" max="7" min="7" style="1" width="13.41"/>
    <col collapsed="false" customWidth="true" hidden="false" outlineLevel="0" max="8" min="8" style="1" width="12.7"/>
    <col collapsed="false" customWidth="true" hidden="false" outlineLevel="0" max="9" min="9" style="1" width="15.85"/>
  </cols>
  <sheetData/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1" width="46.99"/>
    <col collapsed="false" customWidth="true" hidden="false" outlineLevel="0" max="4" min="4" style="1" width="5.99"/>
    <col collapsed="false" customWidth="true" hidden="false" outlineLevel="0" max="5" min="5" style="1" width="8.99"/>
    <col collapsed="false" customWidth="true" hidden="false" outlineLevel="0" max="6" min="6" style="1" width="13.7"/>
    <col collapsed="false" customWidth="true" hidden="false" outlineLevel="0" max="7" min="7" style="1" width="13.41"/>
    <col collapsed="false" customWidth="true" hidden="false" outlineLevel="0" max="8" min="8" style="1" width="12.7"/>
    <col collapsed="false" customWidth="true" hidden="false" outlineLevel="0" max="9" min="9" style="1" width="15.85"/>
  </cols>
  <sheetData/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